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R" sheetId="1" state="visible" r:id="rId2"/>
  </sheets>
  <definedNames>
    <definedName function="false" hidden="false" localSheetId="0" name="_xlnm.Print_Area" vbProcedure="false">' TR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KISA TİP TRAFO DİREKLERİ</t>
  </si>
  <si>
    <t xml:space="preserve">DİREK TİPİ</t>
  </si>
  <si>
    <t xml:space="preserve">CER</t>
  </si>
  <si>
    <t xml:space="preserve">2.                 BÖLGE  BOYU</t>
  </si>
  <si>
    <t xml:space="preserve">3.                     BÖLGE         BOYU</t>
  </si>
  <si>
    <t xml:space="preserve">ALT        DİKME                   4,5</t>
  </si>
  <si>
    <t xml:space="preserve">ORTA             DİKME                  6</t>
  </si>
  <si>
    <t xml:space="preserve">ÜST             DİKME                     3</t>
  </si>
  <si>
    <t xml:space="preserve">ÇAPRAZ</t>
  </si>
  <si>
    <t xml:space="preserve">TEPE GENİŞLİĞİ</t>
  </si>
  <si>
    <t xml:space="preserve">KALIN    LAŞMA</t>
  </si>
  <si>
    <t xml:space="preserve">DİP GENİŞLİĞİ</t>
  </si>
  <si>
    <t xml:space="preserve">YÜZEY GENİŞLİĞİ</t>
  </si>
  <si>
    <t xml:space="preserve">DİP DERİNLİK</t>
  </si>
  <si>
    <t xml:space="preserve">TEMEL GENİŞLİĞİ</t>
  </si>
  <si>
    <t xml:space="preserve">ÇİMENTO SAYISI</t>
  </si>
  <si>
    <t xml:space="preserve">KÖŞEBENT SAYISI</t>
  </si>
  <si>
    <t xml:space="preserve">KORKU     LUK</t>
  </si>
  <si>
    <t xml:space="preserve">DİP KÖŞEBENT</t>
  </si>
  <si>
    <t xml:space="preserve">T - 25 k</t>
  </si>
  <si>
    <t xml:space="preserve">40x40x4</t>
  </si>
  <si>
    <t xml:space="preserve">7xQ14</t>
  </si>
  <si>
    <t xml:space="preserve">T - 35 k</t>
  </si>
  <si>
    <t xml:space="preserve">80x80x8</t>
  </si>
  <si>
    <t xml:space="preserve">T - 50 k</t>
  </si>
  <si>
    <t xml:space="preserve">50x50x5</t>
  </si>
  <si>
    <t xml:space="preserve">NORMAL TİP TRAFO DİREKLERİ</t>
  </si>
  <si>
    <t xml:space="preserve">KORKU LUK</t>
  </si>
  <si>
    <t xml:space="preserve">T - 25</t>
  </si>
  <si>
    <t xml:space="preserve">70x70x7</t>
  </si>
  <si>
    <t xml:space="preserve">65x65x7</t>
  </si>
  <si>
    <t xml:space="preserve">T - 35</t>
  </si>
  <si>
    <t xml:space="preserve">T - 50</t>
  </si>
  <si>
    <t xml:space="preserve">80x80x10</t>
  </si>
  <si>
    <t xml:space="preserve">40x40x5</t>
  </si>
  <si>
    <t xml:space="preserve">AG</t>
  </si>
  <si>
    <t xml:space="preserve">Y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56"/>
    <col collapsed="false" customWidth="true" hidden="false" outlineLevel="0" max="3" min="3" style="3" width="6.56"/>
    <col collapsed="false" customWidth="true" hidden="false" outlineLevel="0" max="4" min="4" style="2" width="8.14"/>
    <col collapsed="false" customWidth="true" hidden="true" outlineLevel="0" max="5" min="5" style="2" width="7.28"/>
    <col collapsed="false" customWidth="true" hidden="false" outlineLevel="0" max="8" min="6" style="2" width="10.71"/>
    <col collapsed="false" customWidth="true" hidden="false" outlineLevel="0" max="9" min="9" style="2" width="8.7"/>
    <col collapsed="false" customWidth="true" hidden="false" outlineLevel="0" max="10" min="10" style="2" width="8.28"/>
    <col collapsed="false" customWidth="true" hidden="false" outlineLevel="0" max="11" min="11" style="2" width="6.85"/>
    <col collapsed="false" customWidth="true" hidden="false" outlineLevel="0" max="12" min="12" style="4" width="8.28"/>
    <col collapsed="false" customWidth="true" hidden="false" outlineLevel="0" max="13" min="13" style="5" width="8.28"/>
    <col collapsed="false" customWidth="true" hidden="false" outlineLevel="0" max="14" min="14" style="2" width="7.99"/>
    <col collapsed="false" customWidth="false" hidden="false" outlineLevel="0" max="15" min="15" style="2" width="9.14"/>
    <col collapsed="false" customWidth="true" hidden="false" outlineLevel="0" max="16" min="16" style="6" width="7.7"/>
    <col collapsed="false" customWidth="true" hidden="false" outlineLevel="0" max="17" min="17" style="2" width="7.99"/>
    <col collapsed="false" customWidth="true" hidden="false" outlineLevel="0" max="18" min="18" style="3" width="7.14"/>
    <col collapsed="false" customWidth="false" hidden="false" outlineLevel="0" max="19" min="19" style="2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2" s="7" customFormat="true" ht="23.2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9" customFormat="true" ht="42.75" hidden="false" customHeight="true" outlineLevel="0" collapsed="false"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2" t="s">
        <v>13</v>
      </c>
      <c r="O3" s="12" t="s">
        <v>14</v>
      </c>
      <c r="P3" s="15" t="s">
        <v>15</v>
      </c>
      <c r="Q3" s="12" t="s">
        <v>16</v>
      </c>
      <c r="R3" s="12" t="s">
        <v>17</v>
      </c>
      <c r="S3" s="16" t="s">
        <v>18</v>
      </c>
    </row>
    <row r="4" s="17" customFormat="true" ht="18" hidden="false" customHeight="true" outlineLevel="0" collapsed="false">
      <c r="B4" s="18" t="s">
        <v>19</v>
      </c>
      <c r="C4" s="19" t="n">
        <v>2500</v>
      </c>
      <c r="D4" s="20" t="n">
        <v>1250</v>
      </c>
      <c r="E4" s="21" t="n">
        <v>1250</v>
      </c>
      <c r="F4" s="21" t="str">
        <f aca="false">F13</f>
        <v>70x70x7</v>
      </c>
      <c r="G4" s="21" t="str">
        <f aca="false">G13</f>
        <v>65x65x7</v>
      </c>
      <c r="H4" s="21" t="str">
        <f aca="false">H13</f>
        <v>50x50x5</v>
      </c>
      <c r="I4" s="21" t="s">
        <v>20</v>
      </c>
      <c r="J4" s="21" t="n">
        <v>40</v>
      </c>
      <c r="K4" s="21" t="n">
        <v>7</v>
      </c>
      <c r="L4" s="22" t="n">
        <f aca="false">J4+(K4*(E4-200))/100</f>
        <v>113.5</v>
      </c>
      <c r="M4" s="23" t="n">
        <f aca="false">J4+K4*(D4-200-(N4-10))/100</f>
        <v>99.5</v>
      </c>
      <c r="N4" s="21" t="n">
        <v>210</v>
      </c>
      <c r="O4" s="21"/>
      <c r="P4" s="24" t="n">
        <f aca="false">115*115*N4/1000000*4</f>
        <v>11.109</v>
      </c>
      <c r="Q4" s="21" t="n">
        <v>22</v>
      </c>
      <c r="R4" s="19" t="s">
        <v>21</v>
      </c>
      <c r="S4" s="25" t="str">
        <f aca="false">S6</f>
        <v>50x50x5</v>
      </c>
    </row>
    <row r="5" s="26" customFormat="true" ht="18" hidden="false" customHeight="true" outlineLevel="0" collapsed="false">
      <c r="B5" s="27"/>
      <c r="C5" s="28"/>
      <c r="D5" s="29"/>
      <c r="E5" s="30"/>
      <c r="F5" s="30"/>
      <c r="G5" s="30"/>
      <c r="H5" s="30"/>
      <c r="I5" s="30"/>
      <c r="J5" s="30"/>
      <c r="K5" s="30"/>
      <c r="L5" s="22"/>
      <c r="M5" s="23"/>
      <c r="N5" s="30"/>
      <c r="O5" s="30"/>
      <c r="P5" s="24"/>
      <c r="Q5" s="30"/>
      <c r="R5" s="28"/>
      <c r="S5" s="31"/>
    </row>
    <row r="6" s="17" customFormat="true" ht="18" hidden="false" customHeight="true" outlineLevel="0" collapsed="false">
      <c r="B6" s="18" t="s">
        <v>22</v>
      </c>
      <c r="C6" s="19" t="n">
        <v>3500</v>
      </c>
      <c r="D6" s="20" t="n">
        <v>1250</v>
      </c>
      <c r="E6" s="21" t="n">
        <v>1250</v>
      </c>
      <c r="F6" s="21" t="s">
        <v>23</v>
      </c>
      <c r="G6" s="21" t="str">
        <f aca="false">F6</f>
        <v>80x80x8</v>
      </c>
      <c r="H6" s="21" t="str">
        <f aca="false">H4</f>
        <v>50x50x5</v>
      </c>
      <c r="I6" s="21" t="str">
        <f aca="false">I4</f>
        <v>40x40x4</v>
      </c>
      <c r="J6" s="21" t="n">
        <v>40</v>
      </c>
      <c r="K6" s="21" t="n">
        <v>7</v>
      </c>
      <c r="L6" s="22" t="n">
        <f aca="false">J6+(K6*(E6-200))/100</f>
        <v>113.5</v>
      </c>
      <c r="M6" s="23" t="n">
        <f aca="false">J6+K6*(D6-200-(N6-10))/100</f>
        <v>99.5</v>
      </c>
      <c r="N6" s="21" t="n">
        <v>210</v>
      </c>
      <c r="O6" s="21"/>
      <c r="P6" s="24" t="n">
        <f aca="false">130*130*N6/1000000*4</f>
        <v>14.196</v>
      </c>
      <c r="Q6" s="21" t="n">
        <v>20</v>
      </c>
      <c r="R6" s="19" t="str">
        <f aca="false">R4</f>
        <v>7xQ14</v>
      </c>
      <c r="S6" s="25" t="str">
        <f aca="false">S8</f>
        <v>50x50x5</v>
      </c>
    </row>
    <row r="7" s="26" customFormat="true" ht="18" hidden="false" customHeight="true" outlineLevel="0" collapsed="false">
      <c r="B7" s="27"/>
      <c r="C7" s="28"/>
      <c r="D7" s="29"/>
      <c r="E7" s="30"/>
      <c r="F7" s="30"/>
      <c r="G7" s="30"/>
      <c r="H7" s="30"/>
      <c r="I7" s="30"/>
      <c r="J7" s="30"/>
      <c r="K7" s="30"/>
      <c r="L7" s="22"/>
      <c r="M7" s="23"/>
      <c r="N7" s="30"/>
      <c r="O7" s="30"/>
      <c r="P7" s="24"/>
      <c r="Q7" s="30"/>
      <c r="R7" s="28"/>
      <c r="S7" s="31"/>
    </row>
    <row r="8" s="17" customFormat="true" ht="18" hidden="false" customHeight="true" outlineLevel="0" collapsed="false">
      <c r="B8" s="18" t="s">
        <v>24</v>
      </c>
      <c r="C8" s="19" t="n">
        <v>5000</v>
      </c>
      <c r="D8" s="20" t="n">
        <v>1250</v>
      </c>
      <c r="E8" s="21" t="n">
        <v>1250</v>
      </c>
      <c r="F8" s="21" t="str">
        <f aca="false">F17</f>
        <v>80x80x10</v>
      </c>
      <c r="G8" s="21" t="str">
        <f aca="false">G6</f>
        <v>80x80x8</v>
      </c>
      <c r="H8" s="21" t="str">
        <f aca="false">H6</f>
        <v>50x50x5</v>
      </c>
      <c r="I8" s="21" t="str">
        <f aca="false">I17</f>
        <v>40x40x5</v>
      </c>
      <c r="J8" s="21" t="n">
        <v>60</v>
      </c>
      <c r="K8" s="21" t="n">
        <v>7</v>
      </c>
      <c r="L8" s="22" t="n">
        <f aca="false">J8+(K8*(E8-200))/100</f>
        <v>133.5</v>
      </c>
      <c r="M8" s="23" t="n">
        <f aca="false">J8+K8*(D8-200-(N8-10))/100</f>
        <v>119.5</v>
      </c>
      <c r="N8" s="21" t="n">
        <v>210</v>
      </c>
      <c r="O8" s="21"/>
      <c r="P8" s="24" t="n">
        <f aca="false">140*140*N8/1000000*4</f>
        <v>16.464</v>
      </c>
      <c r="Q8" s="21" t="n">
        <v>21</v>
      </c>
      <c r="R8" s="19" t="str">
        <f aca="false">R6</f>
        <v>7xQ14</v>
      </c>
      <c r="S8" s="25" t="s">
        <v>25</v>
      </c>
    </row>
    <row r="9" s="26" customFormat="true" ht="18" hidden="false" customHeight="true" outlineLevel="0" collapsed="false">
      <c r="B9" s="32"/>
      <c r="C9" s="33"/>
      <c r="D9" s="34"/>
      <c r="E9" s="35"/>
      <c r="F9" s="35"/>
      <c r="G9" s="35"/>
      <c r="H9" s="35"/>
      <c r="I9" s="35"/>
      <c r="J9" s="35"/>
      <c r="K9" s="35"/>
      <c r="L9" s="36"/>
      <c r="M9" s="37"/>
      <c r="N9" s="35"/>
      <c r="O9" s="35"/>
      <c r="P9" s="38"/>
      <c r="Q9" s="35"/>
      <c r="R9" s="33"/>
      <c r="S9" s="39"/>
    </row>
    <row r="10" s="40" customFormat="true" ht="20.25" hidden="false" customHeight="true" outlineLevel="0" collapsed="false">
      <c r="B10" s="41"/>
      <c r="C10" s="28"/>
      <c r="D10" s="41"/>
      <c r="E10" s="41"/>
      <c r="F10" s="41"/>
      <c r="G10" s="41"/>
      <c r="H10" s="41"/>
      <c r="I10" s="41"/>
      <c r="J10" s="41"/>
      <c r="K10" s="41"/>
      <c r="L10" s="42"/>
      <c r="M10" s="43"/>
      <c r="N10" s="41"/>
      <c r="O10" s="41"/>
      <c r="P10" s="44"/>
      <c r="Q10" s="41"/>
      <c r="R10" s="28"/>
      <c r="S10" s="41"/>
    </row>
    <row r="11" s="7" customFormat="true" ht="23.25" hidden="false" customHeight="true" outlineLevel="0" collapsed="false">
      <c r="B11" s="8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9" customFormat="true" ht="42.75" hidden="false" customHeight="true" outlineLevel="0" collapsed="false">
      <c r="B12" s="10" t="s">
        <v>1</v>
      </c>
      <c r="C12" s="11" t="s">
        <v>2</v>
      </c>
      <c r="D12" s="12" t="s">
        <v>3</v>
      </c>
      <c r="E12" s="12" t="s">
        <v>4</v>
      </c>
      <c r="F12" s="12" t="s">
        <v>5</v>
      </c>
      <c r="G12" s="12" t="s">
        <v>6</v>
      </c>
      <c r="H12" s="12" t="s">
        <v>7</v>
      </c>
      <c r="I12" s="12" t="s">
        <v>8</v>
      </c>
      <c r="J12" s="12" t="s">
        <v>9</v>
      </c>
      <c r="K12" s="12" t="s">
        <v>10</v>
      </c>
      <c r="L12" s="13" t="s">
        <v>11</v>
      </c>
      <c r="M12" s="14" t="s">
        <v>12</v>
      </c>
      <c r="N12" s="12" t="s">
        <v>13</v>
      </c>
      <c r="O12" s="12" t="s">
        <v>14</v>
      </c>
      <c r="P12" s="15" t="s">
        <v>15</v>
      </c>
      <c r="Q12" s="12" t="s">
        <v>16</v>
      </c>
      <c r="R12" s="11" t="s">
        <v>27</v>
      </c>
      <c r="S12" s="16" t="s">
        <v>18</v>
      </c>
    </row>
    <row r="13" s="17" customFormat="true" ht="18" hidden="false" customHeight="true" outlineLevel="0" collapsed="false">
      <c r="B13" s="18" t="s">
        <v>28</v>
      </c>
      <c r="C13" s="19" t="n">
        <v>2500</v>
      </c>
      <c r="D13" s="20" t="n">
        <v>1350</v>
      </c>
      <c r="E13" s="21" t="n">
        <v>1350</v>
      </c>
      <c r="F13" s="21" t="s">
        <v>29</v>
      </c>
      <c r="G13" s="21" t="s">
        <v>30</v>
      </c>
      <c r="H13" s="21" t="s">
        <v>25</v>
      </c>
      <c r="I13" s="21" t="str">
        <f aca="false">I6</f>
        <v>40x40x4</v>
      </c>
      <c r="J13" s="21" t="n">
        <v>40</v>
      </c>
      <c r="K13" s="21" t="n">
        <v>7</v>
      </c>
      <c r="L13" s="22" t="n">
        <f aca="false">J13+(K13*(E13-300))/100</f>
        <v>113.5</v>
      </c>
      <c r="M13" s="23" t="n">
        <f aca="false">J13+K13*(D13-300-(N13-10))/100</f>
        <v>99.5</v>
      </c>
      <c r="N13" s="21" t="n">
        <v>210</v>
      </c>
      <c r="O13" s="21"/>
      <c r="P13" s="45" t="n">
        <f aca="false">120*120*N13/1000000*4</f>
        <v>12.096</v>
      </c>
      <c r="Q13" s="21" t="n">
        <v>22</v>
      </c>
      <c r="R13" s="19" t="str">
        <f aca="false">R8</f>
        <v>7xQ14</v>
      </c>
      <c r="S13" s="25" t="str">
        <f aca="false">S6</f>
        <v>50x50x5</v>
      </c>
    </row>
    <row r="14" s="26" customFormat="true" ht="18" hidden="false" customHeight="true" outlineLevel="0" collapsed="false">
      <c r="B14" s="27"/>
      <c r="C14" s="28"/>
      <c r="D14" s="29"/>
      <c r="E14" s="30"/>
      <c r="F14" s="30"/>
      <c r="G14" s="30"/>
      <c r="H14" s="30"/>
      <c r="I14" s="30"/>
      <c r="J14" s="30"/>
      <c r="K14" s="30"/>
      <c r="L14" s="22"/>
      <c r="M14" s="23"/>
      <c r="N14" s="30"/>
      <c r="O14" s="30"/>
      <c r="P14" s="45"/>
      <c r="Q14" s="30"/>
      <c r="R14" s="28"/>
      <c r="S14" s="31"/>
    </row>
    <row r="15" s="17" customFormat="true" ht="18" hidden="false" customHeight="true" outlineLevel="0" collapsed="false">
      <c r="B15" s="18" t="s">
        <v>31</v>
      </c>
      <c r="C15" s="19" t="n">
        <v>3500</v>
      </c>
      <c r="D15" s="20" t="n">
        <v>1350</v>
      </c>
      <c r="E15" s="21" t="n">
        <v>1350</v>
      </c>
      <c r="F15" s="21" t="s">
        <v>23</v>
      </c>
      <c r="G15" s="21" t="str">
        <f aca="false">F15</f>
        <v>80x80x8</v>
      </c>
      <c r="H15" s="21" t="str">
        <f aca="false">H13</f>
        <v>50x50x5</v>
      </c>
      <c r="I15" s="21" t="str">
        <f aca="false">I13</f>
        <v>40x40x4</v>
      </c>
      <c r="J15" s="21" t="n">
        <v>40</v>
      </c>
      <c r="K15" s="21" t="n">
        <v>7</v>
      </c>
      <c r="L15" s="22" t="n">
        <f aca="false">J15+(K15*(E15-300))/100</f>
        <v>113.5</v>
      </c>
      <c r="M15" s="23" t="n">
        <f aca="false">J15+K15*(D15-300-(N15-10))/100</f>
        <v>99.5</v>
      </c>
      <c r="N15" s="21" t="n">
        <v>210</v>
      </c>
      <c r="O15" s="21"/>
      <c r="P15" s="45" t="n">
        <f aca="false">140*140*N15/1000000*4</f>
        <v>16.464</v>
      </c>
      <c r="Q15" s="21" t="n">
        <v>20</v>
      </c>
      <c r="R15" s="19" t="str">
        <f aca="false">R13</f>
        <v>7xQ14</v>
      </c>
      <c r="S15" s="25" t="str">
        <f aca="false">S13</f>
        <v>50x50x5</v>
      </c>
    </row>
    <row r="16" s="26" customFormat="true" ht="18" hidden="false" customHeight="true" outlineLevel="0" collapsed="false">
      <c r="B16" s="27"/>
      <c r="C16" s="28"/>
      <c r="D16" s="29"/>
      <c r="E16" s="30"/>
      <c r="F16" s="30"/>
      <c r="G16" s="30"/>
      <c r="H16" s="30"/>
      <c r="I16" s="30"/>
      <c r="J16" s="30"/>
      <c r="K16" s="30"/>
      <c r="L16" s="22"/>
      <c r="M16" s="23"/>
      <c r="N16" s="30"/>
      <c r="O16" s="30"/>
      <c r="P16" s="45"/>
      <c r="Q16" s="30"/>
      <c r="R16" s="28"/>
      <c r="S16" s="31"/>
    </row>
    <row r="17" s="17" customFormat="true" ht="18" hidden="false" customHeight="true" outlineLevel="0" collapsed="false">
      <c r="B17" s="18" t="s">
        <v>32</v>
      </c>
      <c r="C17" s="19" t="n">
        <v>5000</v>
      </c>
      <c r="D17" s="20" t="n">
        <v>1350</v>
      </c>
      <c r="E17" s="21" t="n">
        <v>1350</v>
      </c>
      <c r="F17" s="21" t="s">
        <v>33</v>
      </c>
      <c r="G17" s="21" t="str">
        <f aca="false">G15</f>
        <v>80x80x8</v>
      </c>
      <c r="H17" s="21" t="str">
        <f aca="false">H15</f>
        <v>50x50x5</v>
      </c>
      <c r="I17" s="21" t="s">
        <v>34</v>
      </c>
      <c r="J17" s="21" t="n">
        <v>60</v>
      </c>
      <c r="K17" s="21" t="n">
        <v>7</v>
      </c>
      <c r="L17" s="22" t="n">
        <f aca="false">J17+(K17*(E17-300))/100</f>
        <v>133.5</v>
      </c>
      <c r="M17" s="23" t="n">
        <f aca="false">J17+K17*(D17-300-(N17-10))/100</f>
        <v>119.5</v>
      </c>
      <c r="N17" s="21" t="n">
        <v>210</v>
      </c>
      <c r="O17" s="21" t="n">
        <f aca="false">O15</f>
        <v>0</v>
      </c>
      <c r="P17" s="45" t="n">
        <f aca="false">140*140*N17/1000000*4</f>
        <v>16.464</v>
      </c>
      <c r="Q17" s="21" t="n">
        <v>21</v>
      </c>
      <c r="R17" s="19" t="str">
        <f aca="false">R15</f>
        <v>7xQ14</v>
      </c>
      <c r="S17" s="25" t="str">
        <f aca="false">S15</f>
        <v>50x50x5</v>
      </c>
    </row>
    <row r="18" customFormat="false" ht="18" hidden="false" customHeight="true" outlineLevel="0" collapsed="false">
      <c r="B18" s="46"/>
      <c r="C18" s="47"/>
      <c r="D18" s="48"/>
      <c r="E18" s="48"/>
      <c r="F18" s="48"/>
      <c r="G18" s="48"/>
      <c r="H18" s="48"/>
      <c r="I18" s="48"/>
      <c r="J18" s="48"/>
      <c r="K18" s="48"/>
      <c r="L18" s="49"/>
      <c r="M18" s="50"/>
      <c r="N18" s="48"/>
      <c r="O18" s="48"/>
      <c r="P18" s="51"/>
      <c r="Q18" s="48"/>
      <c r="R18" s="47"/>
      <c r="S18" s="52"/>
    </row>
    <row r="20" s="40" customFormat="true" ht="12.75" hidden="false" customHeight="false" outlineLevel="0" collapsed="false">
      <c r="B20" s="40" t="s">
        <v>35</v>
      </c>
      <c r="C20" s="28"/>
      <c r="D20" s="41" t="n">
        <v>824</v>
      </c>
      <c r="E20" s="41" t="n">
        <v>838</v>
      </c>
      <c r="F20" s="41"/>
      <c r="G20" s="41"/>
      <c r="H20" s="41"/>
      <c r="I20" s="44"/>
      <c r="J20" s="44"/>
      <c r="K20" s="41"/>
      <c r="L20" s="42"/>
      <c r="M20" s="43"/>
      <c r="N20" s="41"/>
      <c r="O20" s="41"/>
      <c r="P20" s="44"/>
      <c r="Q20" s="41"/>
      <c r="R20" s="28"/>
    </row>
    <row r="21" s="40" customFormat="true" ht="12.75" hidden="false" customHeight="false" outlineLevel="0" collapsed="false">
      <c r="C21" s="28"/>
      <c r="D21" s="41"/>
      <c r="E21" s="41"/>
      <c r="F21" s="41" t="n">
        <f aca="false">E22-E20</f>
        <v>145</v>
      </c>
      <c r="G21" s="41"/>
      <c r="H21" s="41"/>
      <c r="I21" s="44"/>
      <c r="J21" s="44"/>
      <c r="K21" s="41"/>
      <c r="L21" s="42"/>
      <c r="M21" s="43"/>
      <c r="N21" s="41"/>
      <c r="O21" s="41"/>
      <c r="P21" s="44"/>
      <c r="Q21" s="41"/>
      <c r="R21" s="28"/>
    </row>
    <row r="22" s="40" customFormat="true" ht="12.75" hidden="false" customHeight="false" outlineLevel="0" collapsed="false">
      <c r="B22" s="40" t="s">
        <v>36</v>
      </c>
      <c r="C22" s="28"/>
      <c r="D22" s="41" t="n">
        <v>969</v>
      </c>
      <c r="E22" s="41" t="n">
        <v>983</v>
      </c>
      <c r="F22" s="41"/>
      <c r="G22" s="41"/>
      <c r="H22" s="41"/>
      <c r="I22" s="44"/>
      <c r="J22" s="44"/>
      <c r="K22" s="41"/>
      <c r="L22" s="42"/>
      <c r="M22" s="43"/>
      <c r="N22" s="41"/>
      <c r="O22" s="41"/>
      <c r="P22" s="44"/>
      <c r="Q22" s="41"/>
      <c r="R22" s="28"/>
    </row>
    <row r="23" customFormat="false" ht="7.5" hidden="false" customHeight="true" outlineLevel="0" collapsed="false"/>
  </sheetData>
  <mergeCells count="2">
    <mergeCell ref="B2:S2"/>
    <mergeCell ref="B11:S11"/>
  </mergeCells>
  <printOptions headings="false" gridLines="false" gridLinesSet="true" horizontalCentered="false" verticalCentered="false"/>
  <pageMargins left="0.0701388888888889" right="0.120138888888889" top="0.429861111111111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1:43:41Z</dcterms:created>
  <dc:creator>VOLKAN</dc:creator>
  <dc:description/>
  <dc:language>en-US</dc:language>
  <cp:lastModifiedBy>Ali Tiryaki</cp:lastModifiedBy>
  <cp:lastPrinted>2007-06-21T10:33:09Z</cp:lastPrinted>
  <dcterms:modified xsi:type="dcterms:W3CDTF">2007-07-08T15:45:02Z</dcterms:modified>
  <cp:revision>0</cp:revision>
  <dc:subject/>
  <dc:title/>
</cp:coreProperties>
</file>